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termination of the largest clasts of tephra deposits for the characterization of explosive eruptions:</t>
  </si>
  <si>
    <t xml:space="preserve">recommendations from the IAVCEI Commission on Tephra Hazard Modelling</t>
  </si>
  <si>
    <t xml:space="preserve">Bonadonna, C., Cioni, R., Pistolesi, M., Connor, C., Scollo, S., Pioli L.</t>
  </si>
  <si>
    <t xml:space="preserve">SAMPLE INFORMATION</t>
  </si>
  <si>
    <t xml:space="preserve">Volcano</t>
  </si>
  <si>
    <t xml:space="preserve">Cotopaxi (Ecuador)</t>
  </si>
  <si>
    <t xml:space="preserve">RESULTS </t>
  </si>
  <si>
    <t xml:space="preserve">Eruption/Unit</t>
  </si>
  <si>
    <t xml:space="preserve">Layer 3 (820±80 yr BP; Barberi et al. 1995)</t>
  </si>
  <si>
    <t xml:space="preserve">Geometric Mean (3 axis/5 clasts)</t>
  </si>
  <si>
    <t xml:space="preserve">Location coodinates</t>
  </si>
  <si>
    <t xml:space="preserve">UTM 17; 0772194, 9923567; Prov. Am. 56</t>
  </si>
  <si>
    <t xml:space="preserve">50th paercentile</t>
  </si>
  <si>
    <t xml:space="preserve">Technique used </t>
  </si>
  <si>
    <t xml:space="preserve">Specified area</t>
  </si>
  <si>
    <t xml:space="preserve">(i.e. specified area/unspecified area)</t>
  </si>
  <si>
    <r>
      <rPr>
        <b val="true"/>
        <sz val="10"/>
        <rFont val="Arial"/>
        <family val="2"/>
      </rPr>
      <t xml:space="preserve">Sampled a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(if specified area technique is used)</t>
  </si>
  <si>
    <t xml:space="preserve">DATA (sorted by large axis)</t>
  </si>
  <si>
    <t xml:space="preserve">CLAST #</t>
  </si>
  <si>
    <t xml:space="preserve">Large axis</t>
  </si>
  <si>
    <t xml:space="preserve">Intermediate axis</t>
  </si>
  <si>
    <t xml:space="preserve">Small axis</t>
  </si>
  <si>
    <t xml:space="preserve">Geometric Mean </t>
  </si>
  <si>
    <t xml:space="preserve">Geometric Mean (sor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882195324771"/>
          <c:y val="0.0341869716558926"/>
          <c:w val="0.880809387415689"/>
          <c:h val="0.88637493784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9:$H$38</c:f>
              <c:numCache>
                <c:formatCode>General</c:formatCode>
                <c:ptCount val="20"/>
                <c:pt idx="0">
                  <c:v>1.66406705844152</c:v>
                </c:pt>
                <c:pt idx="1">
                  <c:v>1.78023647070893</c:v>
                </c:pt>
                <c:pt idx="2">
                  <c:v>2.00531917398583</c:v>
                </c:pt>
                <c:pt idx="3">
                  <c:v>2.0218438870551</c:v>
                </c:pt>
                <c:pt idx="4">
                  <c:v>2.09841149712454</c:v>
                </c:pt>
                <c:pt idx="5">
                  <c:v>2.09841149712454</c:v>
                </c:pt>
                <c:pt idx="6">
                  <c:v>2.12147281067372</c:v>
                </c:pt>
                <c:pt idx="7">
                  <c:v>2.13442869096581</c:v>
                </c:pt>
                <c:pt idx="8">
                  <c:v>2.16926971823086</c:v>
                </c:pt>
                <c:pt idx="9">
                  <c:v>2.20426171158216</c:v>
                </c:pt>
                <c:pt idx="10">
                  <c:v>2.21504834738639</c:v>
                </c:pt>
                <c:pt idx="11">
                  <c:v>2.24659567478522</c:v>
                </c:pt>
                <c:pt idx="12">
                  <c:v>2.25495205591909</c:v>
                </c:pt>
                <c:pt idx="13">
                  <c:v>2.28942848510666</c:v>
                </c:pt>
                <c:pt idx="14">
                  <c:v>2.37508956264281</c:v>
                </c:pt>
                <c:pt idx="15">
                  <c:v>2.3916375628607</c:v>
                </c:pt>
                <c:pt idx="16">
                  <c:v>2.43085170571317</c:v>
                </c:pt>
                <c:pt idx="17">
                  <c:v>2.4796209965393</c:v>
                </c:pt>
                <c:pt idx="18">
                  <c:v>2.60118289370277</c:v>
                </c:pt>
                <c:pt idx="19">
                  <c:v>2.74093988038016</c:v>
                </c:pt>
              </c:numCache>
            </c:numRef>
          </c:xVal>
          <c:yVal>
            <c:numRef>
              <c:f>Sheet1!$I$19:$I$38</c:f>
              <c:numCache>
                <c:formatCode>General</c:formatCode>
                <c:ptCount val="20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</c:numCache>
            </c:numRef>
          </c:yVal>
          <c:smooth val="0"/>
        </c:ser>
        <c:axId val="6625847"/>
        <c:axId val="65086927"/>
      </c:scatterChart>
      <c:valAx>
        <c:axId val="662584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eometric mean (cm)</a:t>
                </a:r>
              </a:p>
            </c:rich>
          </c:tx>
          <c:layout>
            <c:manualLayout>
              <c:xMode val="edge"/>
              <c:yMode val="edge"/>
              <c:x val="0.343712464196618"/>
              <c:y val="0.89283938339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6927"/>
        <c:crossesAt val="0"/>
        <c:crossBetween val="midCat"/>
        <c:majorUnit val="0.5"/>
      </c:valAx>
      <c:valAx>
        <c:axId val="6508692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xceeding probability (%)</a:t>
                </a:r>
              </a:p>
            </c:rich>
          </c:tx>
          <c:layout>
            <c:manualLayout>
              <c:xMode val="edge"/>
              <c:yMode val="edge"/>
              <c:x val="0.0231913517509009"/>
              <c:y val="-0.40539532570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8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18</xdr:row>
      <xdr:rowOff>114120</xdr:rowOff>
    </xdr:from>
    <xdr:to>
      <xdr:col>14</xdr:col>
      <xdr:colOff>6289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7359120" y="3247920"/>
        <a:ext cx="3895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5.99"/>
    <col collapsed="false" customWidth="true" hidden="false" outlineLevel="0" max="4" min="4" style="0" width="11.42"/>
    <col collapsed="false" customWidth="true" hidden="false" outlineLevel="0" max="6" min="6" style="1" width="16.28"/>
    <col collapsed="false" customWidth="true" hidden="false" outlineLevel="0" max="9" min="7" style="1" width="9.14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8" customFormat="true" ht="15" hidden="false" customHeight="false" outlineLevel="0" collapsed="false">
      <c r="A3" s="5" t="s">
        <v>2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</row>
    <row r="6" customFormat="false" ht="12.75" hidden="false" customHeight="false" outlineLevel="0" collapsed="false">
      <c r="A6" s="9" t="s">
        <v>3</v>
      </c>
    </row>
    <row r="7" customFormat="false" ht="13.5" hidden="false" customHeight="false" outlineLevel="0" collapsed="false">
      <c r="A7" s="9"/>
    </row>
    <row r="8" customFormat="false" ht="13.5" hidden="false" customHeight="false" outlineLevel="0" collapsed="false">
      <c r="A8" s="10" t="s">
        <v>4</v>
      </c>
      <c r="B8" s="10"/>
      <c r="C8" s="10"/>
      <c r="D8" s="11" t="s">
        <v>5</v>
      </c>
      <c r="E8" s="11"/>
      <c r="F8" s="11"/>
      <c r="H8" s="9" t="s">
        <v>6</v>
      </c>
      <c r="I8" s="0"/>
    </row>
    <row r="9" customFormat="false" ht="12.75" hidden="false" customHeight="false" outlineLevel="0" collapsed="false">
      <c r="A9" s="12" t="s">
        <v>7</v>
      </c>
      <c r="B9" s="12"/>
      <c r="C9" s="12"/>
      <c r="D9" s="13" t="s">
        <v>8</v>
      </c>
      <c r="E9" s="13"/>
      <c r="F9" s="13"/>
      <c r="H9" s="14" t="s">
        <v>9</v>
      </c>
      <c r="I9" s="14"/>
      <c r="J9" s="14"/>
      <c r="K9" s="15" t="n">
        <f aca="false">AVERAGE(F19:F23)</f>
        <v>2.44919310895443</v>
      </c>
    </row>
    <row r="10" customFormat="false" ht="13.5" hidden="false" customHeight="false" outlineLevel="0" collapsed="false">
      <c r="A10" s="12" t="s">
        <v>10</v>
      </c>
      <c r="B10" s="12"/>
      <c r="C10" s="12"/>
      <c r="D10" s="13" t="s">
        <v>11</v>
      </c>
      <c r="E10" s="13"/>
      <c r="F10" s="13"/>
      <c r="H10" s="16" t="s">
        <v>12</v>
      </c>
      <c r="I10" s="16"/>
      <c r="J10" s="16"/>
      <c r="K10" s="17" t="n">
        <f aca="false">H28</f>
        <v>2.20426171158216</v>
      </c>
    </row>
    <row r="11" customFormat="false" ht="12.75" hidden="false" customHeight="false" outlineLevel="0" collapsed="false">
      <c r="A11" s="18" t="s">
        <v>13</v>
      </c>
      <c r="B11" s="18"/>
      <c r="C11" s="18"/>
      <c r="D11" s="19" t="s">
        <v>14</v>
      </c>
      <c r="E11" s="19"/>
      <c r="F11" s="19"/>
      <c r="J11" s="1"/>
      <c r="K11" s="1"/>
    </row>
    <row r="12" customFormat="false" ht="12.75" hidden="false" customHeight="false" outlineLevel="0" collapsed="false">
      <c r="A12" s="20" t="s">
        <v>15</v>
      </c>
      <c r="B12" s="20"/>
      <c r="C12" s="20"/>
      <c r="D12" s="21"/>
      <c r="E12" s="21"/>
      <c r="F12" s="21"/>
      <c r="J12" s="1"/>
      <c r="K12" s="1"/>
    </row>
    <row r="13" customFormat="false" ht="14.25" hidden="false" customHeight="false" outlineLevel="0" collapsed="false">
      <c r="A13" s="18" t="s">
        <v>16</v>
      </c>
      <c r="B13" s="18"/>
      <c r="C13" s="18"/>
      <c r="D13" s="22" t="n">
        <v>0.5</v>
      </c>
      <c r="E13" s="22"/>
      <c r="F13" s="22"/>
      <c r="J13" s="1"/>
      <c r="K13" s="1"/>
    </row>
    <row r="14" customFormat="false" ht="13.5" hidden="false" customHeight="false" outlineLevel="0" collapsed="false">
      <c r="A14" s="23" t="s">
        <v>17</v>
      </c>
      <c r="B14" s="23"/>
      <c r="C14" s="23"/>
      <c r="D14" s="24"/>
      <c r="E14" s="24"/>
      <c r="F14" s="24"/>
    </row>
    <row r="16" customFormat="false" ht="12.75" hidden="false" customHeight="false" outlineLevel="0" collapsed="false">
      <c r="A16" s="9" t="s">
        <v>18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25" t="s">
        <v>19</v>
      </c>
      <c r="B18" s="26" t="s">
        <v>20</v>
      </c>
      <c r="C18" s="27" t="s">
        <v>21</v>
      </c>
      <c r="D18" s="28" t="s">
        <v>22</v>
      </c>
      <c r="F18" s="29" t="s">
        <v>23</v>
      </c>
      <c r="H18" s="30" t="s">
        <v>24</v>
      </c>
      <c r="I18" s="0"/>
    </row>
    <row r="19" customFormat="false" ht="15.75" hidden="false" customHeight="false" outlineLevel="0" collapsed="false">
      <c r="A19" s="31" t="n">
        <v>1</v>
      </c>
      <c r="B19" s="32" t="n">
        <v>3.9</v>
      </c>
      <c r="C19" s="32" t="n">
        <v>2.1</v>
      </c>
      <c r="D19" s="33" t="n">
        <v>1.4</v>
      </c>
      <c r="F19" s="34" t="n">
        <f aca="false">GEOMEAN(B19:D19)</f>
        <v>2.25495205591909</v>
      </c>
      <c r="H19" s="34" t="n">
        <v>1.66406705844152</v>
      </c>
      <c r="I19" s="35" t="n">
        <v>100</v>
      </c>
    </row>
    <row r="20" customFormat="false" ht="15.75" hidden="false" customHeight="false" outlineLevel="0" collapsed="false">
      <c r="A20" s="31" t="n">
        <v>2</v>
      </c>
      <c r="B20" s="32" t="n">
        <v>3.3</v>
      </c>
      <c r="C20" s="32" t="n">
        <v>2.6</v>
      </c>
      <c r="D20" s="33" t="n">
        <v>2.4</v>
      </c>
      <c r="F20" s="34" t="n">
        <f aca="false">GEOMEAN(B20:D20)</f>
        <v>2.74093988038016</v>
      </c>
      <c r="H20" s="34" t="n">
        <v>1.78023647070893</v>
      </c>
      <c r="I20" s="36" t="n">
        <f aca="false">I19-100/20</f>
        <v>95</v>
      </c>
    </row>
    <row r="21" customFormat="false" ht="15.75" hidden="false" customHeight="false" outlineLevel="0" collapsed="false">
      <c r="A21" s="31" t="n">
        <v>3</v>
      </c>
      <c r="B21" s="32" t="n">
        <v>3.3</v>
      </c>
      <c r="C21" s="32" t="n">
        <v>2.2</v>
      </c>
      <c r="D21" s="33" t="n">
        <v>2.1</v>
      </c>
      <c r="F21" s="34" t="n">
        <f aca="false">GEOMEAN(B21:D21)</f>
        <v>2.4796209965393</v>
      </c>
      <c r="H21" s="34" t="n">
        <v>2.00531917398583</v>
      </c>
      <c r="I21" s="36" t="n">
        <f aca="false">I20-100/20</f>
        <v>90</v>
      </c>
    </row>
    <row r="22" customFormat="false" ht="15.75" hidden="false" customHeight="false" outlineLevel="0" collapsed="false">
      <c r="A22" s="31" t="n">
        <v>4</v>
      </c>
      <c r="B22" s="32" t="n">
        <v>3.2</v>
      </c>
      <c r="C22" s="32" t="n">
        <v>2.5</v>
      </c>
      <c r="D22" s="33" t="n">
        <v>2.2</v>
      </c>
      <c r="F22" s="34" t="n">
        <f aca="false">GEOMEAN(B22:D22)</f>
        <v>2.60118289370277</v>
      </c>
      <c r="H22" s="34" t="n">
        <v>2.0218438870551</v>
      </c>
      <c r="I22" s="36" t="n">
        <f aca="false">I21-100/20</f>
        <v>85</v>
      </c>
    </row>
    <row r="23" customFormat="false" ht="15.75" hidden="false" customHeight="false" outlineLevel="0" collapsed="false">
      <c r="A23" s="31" t="n">
        <v>5</v>
      </c>
      <c r="B23" s="32" t="n">
        <v>3.2</v>
      </c>
      <c r="C23" s="32" t="n">
        <v>2.9</v>
      </c>
      <c r="D23" s="33" t="n">
        <v>1.1</v>
      </c>
      <c r="F23" s="34" t="n">
        <f aca="false">GEOMEAN(B23:D23)</f>
        <v>2.16926971823086</v>
      </c>
      <c r="H23" s="34" t="n">
        <v>2.09841149712454</v>
      </c>
      <c r="I23" s="36" t="n">
        <f aca="false">I22-100/20</f>
        <v>80</v>
      </c>
    </row>
    <row r="24" customFormat="false" ht="15.75" hidden="false" customHeight="false" outlineLevel="0" collapsed="false">
      <c r="A24" s="31" t="n">
        <v>6</v>
      </c>
      <c r="B24" s="32" t="n">
        <v>3.1</v>
      </c>
      <c r="C24" s="32" t="n">
        <v>2.2</v>
      </c>
      <c r="D24" s="33" t="n">
        <v>1.4</v>
      </c>
      <c r="F24" s="34" t="n">
        <f aca="false">GEOMEAN(B24:D24)</f>
        <v>2.12147281067372</v>
      </c>
      <c r="H24" s="34" t="n">
        <v>2.09841149712454</v>
      </c>
      <c r="I24" s="36" t="n">
        <f aca="false">I23-100/20</f>
        <v>75</v>
      </c>
    </row>
    <row r="25" customFormat="false" ht="15.75" hidden="false" customHeight="false" outlineLevel="0" collapsed="false">
      <c r="A25" s="31" t="n">
        <v>7</v>
      </c>
      <c r="B25" s="32" t="n">
        <v>3.1</v>
      </c>
      <c r="C25" s="32" t="n">
        <v>1.4</v>
      </c>
      <c r="D25" s="33" t="n">
        <v>1.3</v>
      </c>
      <c r="F25" s="34" t="n">
        <f aca="false">GEOMEAN(B25:D25)</f>
        <v>1.78023647070893</v>
      </c>
      <c r="H25" s="34" t="n">
        <v>2.12147281067372</v>
      </c>
      <c r="I25" s="36" t="n">
        <f aca="false">I24-100/20</f>
        <v>70</v>
      </c>
    </row>
    <row r="26" customFormat="false" ht="15.75" hidden="false" customHeight="false" outlineLevel="0" collapsed="false">
      <c r="A26" s="31" t="n">
        <v>8</v>
      </c>
      <c r="B26" s="32" t="n">
        <v>3</v>
      </c>
      <c r="C26" s="32" t="n">
        <v>2.4</v>
      </c>
      <c r="D26" s="33" t="n">
        <v>1.9</v>
      </c>
      <c r="F26" s="34" t="n">
        <f aca="false">GEOMEAN(B26:D26)</f>
        <v>2.3916375628607</v>
      </c>
      <c r="H26" s="34" t="n">
        <v>2.13442869096581</v>
      </c>
      <c r="I26" s="36" t="n">
        <f aca="false">I25-100/20</f>
        <v>65</v>
      </c>
    </row>
    <row r="27" customFormat="false" ht="15.75" hidden="false" customHeight="false" outlineLevel="0" collapsed="false">
      <c r="A27" s="31" t="n">
        <v>9</v>
      </c>
      <c r="B27" s="32" t="n">
        <v>3</v>
      </c>
      <c r="C27" s="32" t="n">
        <v>2.2</v>
      </c>
      <c r="D27" s="33" t="n">
        <v>1.4</v>
      </c>
      <c r="F27" s="34" t="n">
        <f aca="false">GEOMEAN(B27:D27)</f>
        <v>2.09841149712454</v>
      </c>
      <c r="H27" s="34" t="n">
        <v>2.16926971823086</v>
      </c>
      <c r="I27" s="36" t="n">
        <f aca="false">I26-100/20</f>
        <v>60</v>
      </c>
    </row>
    <row r="28" customFormat="false" ht="15.75" hidden="false" customHeight="false" outlineLevel="0" collapsed="false">
      <c r="A28" s="31" t="n">
        <v>10</v>
      </c>
      <c r="B28" s="32" t="n">
        <v>3</v>
      </c>
      <c r="C28" s="32" t="n">
        <v>2</v>
      </c>
      <c r="D28" s="33" t="n">
        <v>2</v>
      </c>
      <c r="F28" s="34" t="n">
        <f aca="false">GEOMEAN(B28:D28)</f>
        <v>2.28942848510666</v>
      </c>
      <c r="H28" s="37" t="n">
        <v>2.20426171158216</v>
      </c>
      <c r="I28" s="38" t="n">
        <f aca="false">I27-100/20</f>
        <v>55</v>
      </c>
    </row>
    <row r="29" customFormat="false" ht="15.75" hidden="false" customHeight="false" outlineLevel="0" collapsed="false">
      <c r="A29" s="31" t="n">
        <v>11</v>
      </c>
      <c r="B29" s="32" t="n">
        <v>3</v>
      </c>
      <c r="C29" s="32" t="n">
        <v>2.2</v>
      </c>
      <c r="D29" s="33" t="n">
        <v>1.4</v>
      </c>
      <c r="F29" s="34" t="n">
        <f aca="false">GEOMEAN(B29:D29)</f>
        <v>2.09841149712454</v>
      </c>
      <c r="H29" s="39" t="n">
        <v>2.21504834738639</v>
      </c>
      <c r="I29" s="40" t="n">
        <f aca="false">I28-100/20</f>
        <v>50</v>
      </c>
    </row>
    <row r="30" customFormat="false" ht="15.75" hidden="false" customHeight="false" outlineLevel="0" collapsed="false">
      <c r="A30" s="31" t="n">
        <v>12</v>
      </c>
      <c r="B30" s="32" t="n">
        <v>3</v>
      </c>
      <c r="C30" s="32" t="n">
        <v>2.1</v>
      </c>
      <c r="D30" s="33" t="n">
        <v>1.7</v>
      </c>
      <c r="F30" s="34" t="n">
        <f aca="false">GEOMEAN(B30:D30)</f>
        <v>2.20426171158216</v>
      </c>
      <c r="H30" s="34" t="n">
        <v>2.24659567478522</v>
      </c>
      <c r="I30" s="36" t="n">
        <f aca="false">I29-100/20</f>
        <v>45</v>
      </c>
    </row>
    <row r="31" customFormat="false" ht="15.75" hidden="false" customHeight="false" outlineLevel="0" collapsed="false">
      <c r="A31" s="31" t="n">
        <v>13</v>
      </c>
      <c r="B31" s="32" t="n">
        <v>2.9</v>
      </c>
      <c r="C31" s="32" t="n">
        <v>1.9</v>
      </c>
      <c r="D31" s="33" t="n">
        <v>1.5</v>
      </c>
      <c r="F31" s="34" t="n">
        <f aca="false">GEOMEAN(B31:D31)</f>
        <v>2.0218438870551</v>
      </c>
      <c r="H31" s="34" t="n">
        <v>2.25495205591909</v>
      </c>
      <c r="I31" s="36" t="n">
        <f aca="false">I30-100/20</f>
        <v>40</v>
      </c>
    </row>
    <row r="32" customFormat="false" ht="15.75" hidden="false" customHeight="false" outlineLevel="0" collapsed="false">
      <c r="A32" s="31" t="n">
        <v>14</v>
      </c>
      <c r="B32" s="32" t="n">
        <v>2.9</v>
      </c>
      <c r="C32" s="32" t="n">
        <v>2.2</v>
      </c>
      <c r="D32" s="33" t="n">
        <v>2.1</v>
      </c>
      <c r="F32" s="34" t="n">
        <f aca="false">GEOMEAN(B32:D32)</f>
        <v>2.37508956264281</v>
      </c>
      <c r="H32" s="34" t="n">
        <v>2.28942848510666</v>
      </c>
      <c r="I32" s="36" t="n">
        <f aca="false">I31-100/20</f>
        <v>35</v>
      </c>
    </row>
    <row r="33" customFormat="false" ht="15.75" hidden="false" customHeight="false" outlineLevel="0" collapsed="false">
      <c r="A33" s="31" t="n">
        <v>15</v>
      </c>
      <c r="B33" s="32" t="n">
        <v>2.9</v>
      </c>
      <c r="C33" s="32" t="n">
        <v>2.3</v>
      </c>
      <c r="D33" s="33" t="n">
        <v>1.7</v>
      </c>
      <c r="F33" s="34" t="n">
        <f aca="false">GEOMEAN(B33:D33)</f>
        <v>2.24659567478522</v>
      </c>
      <c r="H33" s="34" t="n">
        <v>2.37508956264281</v>
      </c>
      <c r="I33" s="36" t="n">
        <f aca="false">I32-100/20</f>
        <v>30</v>
      </c>
    </row>
    <row r="34" customFormat="false" ht="15.75" hidden="false" customHeight="false" outlineLevel="0" collapsed="false">
      <c r="A34" s="31" t="n">
        <v>16</v>
      </c>
      <c r="B34" s="32" t="n">
        <v>2.8</v>
      </c>
      <c r="C34" s="32" t="n">
        <v>2.7</v>
      </c>
      <c r="D34" s="33" t="n">
        <v>1.9</v>
      </c>
      <c r="F34" s="34" t="n">
        <f aca="false">GEOMEAN(B34:D34)</f>
        <v>2.43085170571317</v>
      </c>
      <c r="H34" s="34" t="n">
        <v>2.3916375628607</v>
      </c>
      <c r="I34" s="36" t="n">
        <f aca="false">I33-100/20</f>
        <v>25</v>
      </c>
    </row>
    <row r="35" customFormat="false" ht="15.75" hidden="false" customHeight="false" outlineLevel="0" collapsed="false">
      <c r="A35" s="31" t="n">
        <v>17</v>
      </c>
      <c r="B35" s="32" t="n">
        <v>2.8</v>
      </c>
      <c r="C35" s="32" t="n">
        <v>2.4</v>
      </c>
      <c r="D35" s="33" t="n">
        <v>1.2</v>
      </c>
      <c r="F35" s="34" t="n">
        <f aca="false">GEOMEAN(B35:D35)</f>
        <v>2.00531917398583</v>
      </c>
      <c r="H35" s="34" t="n">
        <v>2.43085170571317</v>
      </c>
      <c r="I35" s="36" t="n">
        <f aca="false">I34-100/20</f>
        <v>20</v>
      </c>
    </row>
    <row r="36" customFormat="false" ht="15.75" hidden="false" customHeight="false" outlineLevel="0" collapsed="false">
      <c r="A36" s="31" t="n">
        <v>18</v>
      </c>
      <c r="B36" s="32" t="n">
        <v>2.6</v>
      </c>
      <c r="C36" s="32" t="n">
        <v>2.2</v>
      </c>
      <c r="D36" s="33" t="n">
        <v>1.9</v>
      </c>
      <c r="F36" s="34" t="n">
        <f aca="false">GEOMEAN(B36:D36)</f>
        <v>2.21504834738639</v>
      </c>
      <c r="H36" s="34" t="n">
        <v>2.4796209965393</v>
      </c>
      <c r="I36" s="36" t="n">
        <f aca="false">I35-100/20</f>
        <v>15</v>
      </c>
    </row>
    <row r="37" customFormat="false" ht="15.75" hidden="false" customHeight="false" outlineLevel="0" collapsed="false">
      <c r="A37" s="31" t="n">
        <v>19</v>
      </c>
      <c r="B37" s="32" t="n">
        <v>2.6</v>
      </c>
      <c r="C37" s="32" t="n">
        <v>2.2</v>
      </c>
      <c r="D37" s="33" t="n">
        <v>1.7</v>
      </c>
      <c r="F37" s="34" t="n">
        <f aca="false">GEOMEAN(B37:D37)</f>
        <v>2.13442869096581</v>
      </c>
      <c r="H37" s="34" t="n">
        <v>2.60118289370277</v>
      </c>
      <c r="I37" s="36" t="n">
        <f aca="false">I36-100/20</f>
        <v>10</v>
      </c>
    </row>
    <row r="38" customFormat="false" ht="16.5" hidden="false" customHeight="false" outlineLevel="0" collapsed="false">
      <c r="A38" s="41" t="n">
        <v>20</v>
      </c>
      <c r="B38" s="42" t="n">
        <v>2.4</v>
      </c>
      <c r="C38" s="42" t="n">
        <v>2.4</v>
      </c>
      <c r="D38" s="43" t="n">
        <v>0.8</v>
      </c>
      <c r="F38" s="34" t="n">
        <f aca="false">GEOMEAN(B38:D38)</f>
        <v>1.66406705844152</v>
      </c>
      <c r="H38" s="34" t="n">
        <v>2.74093988038016</v>
      </c>
      <c r="I38" s="36" t="n">
        <f aca="false">I37-100/20</f>
        <v>5</v>
      </c>
    </row>
  </sheetData>
  <mergeCells count="16">
    <mergeCell ref="A8:C8"/>
    <mergeCell ref="D8:F8"/>
    <mergeCell ref="A9:C9"/>
    <mergeCell ref="D9:F9"/>
    <mergeCell ref="H9:J9"/>
    <mergeCell ref="A10:C10"/>
    <mergeCell ref="D10:F10"/>
    <mergeCell ref="H10:J10"/>
    <mergeCell ref="A11:C11"/>
    <mergeCell ref="D11:F11"/>
    <mergeCell ref="A12:C12"/>
    <mergeCell ref="D12:F12"/>
    <mergeCell ref="A13:C13"/>
    <mergeCell ref="D13:F13"/>
    <mergeCell ref="A14:C14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12:52Z</dcterms:created>
  <dc:creator>costanza</dc:creator>
  <dc:description/>
  <dc:language>en-US</dc:language>
  <cp:lastModifiedBy>Costanza</cp:lastModifiedBy>
  <cp:lastPrinted>2008-11-23T18:57:24Z</cp:lastPrinted>
  <dcterms:modified xsi:type="dcterms:W3CDTF">2012-02-14T11:10:12Z</dcterms:modified>
  <cp:revision>0</cp:revision>
  <dc:subject/>
  <dc:title/>
</cp:coreProperties>
</file>